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er, 2017" sheetId="1" state="visible" r:id="rId2"/>
  </sheets>
  <definedNames>
    <definedName function="false" hidden="false" localSheetId="0" name="_xlnm.Print_Area" vbProcedure="false">'December, 2017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Jersey City Housing Authority Dashboard Data</t>
  </si>
  <si>
    <t xml:space="preserve">NOTES: Monthly budget remains the same each month; monthly rent is amount collected during each month (varies based on vacancies, late rent payments, etc.)</t>
  </si>
  <si>
    <t xml:space="preserve">Housing Metrics</t>
  </si>
  <si>
    <t xml:space="preserve">Move ins</t>
  </si>
  <si>
    <t xml:space="preserve">Move outs</t>
  </si>
  <si>
    <t xml:space="preserve">Vacancy days (for all units)</t>
  </si>
  <si>
    <t xml:space="preserve">Month Income</t>
  </si>
  <si>
    <t xml:space="preserve">Month Rent</t>
  </si>
  <si>
    <t xml:space="preserve">Month Subsidies</t>
  </si>
  <si>
    <t xml:space="preserve">Month Income Budget</t>
  </si>
  <si>
    <t xml:space="preserve">Month Rent Budget</t>
  </si>
  <si>
    <t xml:space="preserve">Month Subs. Budget</t>
  </si>
  <si>
    <t xml:space="preserve">Dwelling Units </t>
  </si>
  <si>
    <t xml:space="preserve">Vacant</t>
  </si>
  <si>
    <t xml:space="preserve">Total grants</t>
  </si>
  <si>
    <t xml:space="preserve">Total Repair requests</t>
  </si>
  <si>
    <t xml:space="preserve">Month</t>
  </si>
  <si>
    <t xml:space="preserve">Year</t>
  </si>
  <si>
    <t xml:space="preserve">Vacancy %</t>
  </si>
  <si>
    <t xml:space="preserve">March</t>
  </si>
  <si>
    <t xml:space="preserve"> </t>
  </si>
  <si>
    <t xml:space="preserve">Conventional Public Housing</t>
  </si>
  <si>
    <t xml:space="preserve">Marion Gardens </t>
  </si>
  <si>
    <t xml:space="preserve">Booker T. Washington </t>
  </si>
  <si>
    <t xml:space="preserve">Hudson Gardens </t>
  </si>
  <si>
    <t xml:space="preserve">Holland Gardens</t>
  </si>
  <si>
    <t xml:space="preserve">Curries Woods </t>
  </si>
  <si>
    <t xml:space="preserve">Elderly/Disabled Developments</t>
  </si>
  <si>
    <t xml:space="preserve">Berry Gardens </t>
  </si>
  <si>
    <t xml:space="preserve">Thomas J. Stewart</t>
  </si>
  <si>
    <t xml:space="preserve">Non-Federal Affordable </t>
  </si>
  <si>
    <t xml:space="preserve">254 Bergen Avenue</t>
  </si>
  <si>
    <t xml:space="preserve">Arlington Gardens</t>
  </si>
  <si>
    <t xml:space="preserve">HOPE6 Developments (not managed by HA)</t>
  </si>
  <si>
    <t xml:space="preserve">Lafayette Village </t>
  </si>
  <si>
    <t xml:space="preserve">Lafayette Senior Living</t>
  </si>
  <si>
    <t xml:space="preserve">Pacific Court </t>
  </si>
  <si>
    <t xml:space="preserve">Woodward Terrace</t>
  </si>
  <si>
    <t xml:space="preserve">Gloria Robinson I</t>
  </si>
  <si>
    <t xml:space="preserve">Gloria Robinson II</t>
  </si>
  <si>
    <t xml:space="preserve">Gloria Robinson III</t>
  </si>
  <si>
    <t xml:space="preserve">Gloria Robinson IV</t>
  </si>
  <si>
    <t xml:space="preserve">Ocean Pointe (East and West)</t>
  </si>
  <si>
    <t xml:space="preserve">Barbara Place Terrace</t>
  </si>
  <si>
    <t xml:space="preserve">Glenview I</t>
  </si>
  <si>
    <t xml:space="preserve">Glenview II East</t>
  </si>
  <si>
    <t xml:space="preserve">Glenview II West</t>
  </si>
  <si>
    <t xml:space="preserve">Homeownership Project</t>
  </si>
  <si>
    <t xml:space="preserve">Dwight St. Homes</t>
  </si>
  <si>
    <t xml:space="preserve">TOTAL</t>
  </si>
  <si>
    <t xml:space="preserve">L3 (3)</t>
  </si>
  <si>
    <t xml:space="preserve">L2 (3)</t>
  </si>
  <si>
    <t xml:space="preserve">L1 (4)</t>
  </si>
  <si>
    <t xml:space="preserve">formula</t>
  </si>
  <si>
    <t xml:space="preserve">L2 (1)</t>
  </si>
  <si>
    <t xml:space="preserve">LOCCS</t>
  </si>
  <si>
    <t xml:space="preserve">L1 (1)</t>
  </si>
  <si>
    <t xml:space="preserve">Do not change</t>
  </si>
  <si>
    <t xml:space="preserve">L4 (3)</t>
  </si>
  <si>
    <t xml:space="preserve">L2 (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mmmm\ yyyy"/>
    <numFmt numFmtId="168" formatCode="General"/>
    <numFmt numFmtId="169" formatCode="_(\$* #,##0_);_(\$* \(#,##0\);_(\$* \-_);_(@_)"/>
    <numFmt numFmtId="170" formatCode="0%"/>
    <numFmt numFmtId="171" formatCode="_(* #,##0.00_);_(* \(#,##0.00\);_(* \-??_);_(@_)"/>
    <numFmt numFmtId="172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1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36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2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7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5" min="5" style="0" width="14.99"/>
    <col collapsed="false" customWidth="true" hidden="false" outlineLevel="0" max="6" min="6" style="0" width="13.28"/>
    <col collapsed="false" customWidth="true" hidden="false" outlineLevel="0" max="7" min="7" style="0" width="16.56"/>
    <col collapsed="false" customWidth="true" hidden="false" outlineLevel="0" max="8" min="8" style="0" width="17.14"/>
    <col collapsed="false" customWidth="true" hidden="false" outlineLevel="0" max="9" min="9" style="0" width="14.28"/>
    <col collapsed="false" customWidth="true" hidden="false" outlineLevel="0" max="10" min="10" style="0" width="15.56"/>
    <col collapsed="false" customWidth="true" hidden="false" outlineLevel="0" max="11" min="11" style="0" width="14.28"/>
    <col collapsed="false" customWidth="true" hidden="false" outlineLevel="0" max="17" min="17" style="0" width="10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8.2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5" t="s">
        <v>13</v>
      </c>
      <c r="M3" s="8" t="s">
        <v>14</v>
      </c>
      <c r="N3" s="5" t="s">
        <v>15</v>
      </c>
      <c r="O3" s="11" t="s">
        <v>16</v>
      </c>
      <c r="P3" s="12" t="s">
        <v>17</v>
      </c>
      <c r="Q3" s="5" t="s">
        <v>18</v>
      </c>
    </row>
    <row r="4" customFormat="false" ht="16.5" hidden="false" customHeight="false" outlineLevel="0" collapsed="false">
      <c r="A4" s="13" t="n">
        <v>4358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 t="s">
        <v>19</v>
      </c>
      <c r="P4" s="13" t="n">
        <v>2014</v>
      </c>
      <c r="Q4" s="14" t="s">
        <v>20</v>
      </c>
    </row>
    <row r="5" customFormat="false" ht="13.5" hidden="false" customHeight="false" outlineLevel="0" collapsed="false">
      <c r="A5" s="15" t="s">
        <v>21</v>
      </c>
      <c r="B5" s="16"/>
      <c r="C5" s="17"/>
      <c r="D5" s="18"/>
      <c r="E5" s="19"/>
      <c r="F5" s="20"/>
      <c r="G5" s="21"/>
      <c r="H5" s="19"/>
      <c r="I5" s="20"/>
      <c r="J5" s="21"/>
      <c r="K5" s="22"/>
      <c r="L5" s="17"/>
      <c r="M5" s="20"/>
      <c r="N5" s="17"/>
      <c r="O5" s="23"/>
      <c r="P5" s="24"/>
      <c r="Q5" s="17"/>
    </row>
    <row r="6" s="36" customFormat="true" ht="13.5" hidden="false" customHeight="false" outlineLevel="0" collapsed="false">
      <c r="A6" s="25" t="s">
        <v>22</v>
      </c>
      <c r="B6" s="26" t="n">
        <v>2</v>
      </c>
      <c r="C6" s="27" t="n">
        <v>0</v>
      </c>
      <c r="D6" s="28" t="n">
        <f aca="false">SUM(30*L6)</f>
        <v>180</v>
      </c>
      <c r="E6" s="29" t="n">
        <v>243872</v>
      </c>
      <c r="F6" s="30" t="n">
        <v>98380</v>
      </c>
      <c r="G6" s="30" t="n">
        <v>145492</v>
      </c>
      <c r="H6" s="31" t="n">
        <v>250852</v>
      </c>
      <c r="I6" s="31" t="n">
        <v>105360</v>
      </c>
      <c r="J6" s="30" t="n">
        <v>145492</v>
      </c>
      <c r="K6" s="32" t="n">
        <v>228</v>
      </c>
      <c r="L6" s="27" t="n">
        <v>6</v>
      </c>
      <c r="M6" s="30"/>
      <c r="N6" s="27" t="n">
        <v>158</v>
      </c>
      <c r="O6" s="33" t="n">
        <f aca="false">$A$4</f>
        <v>43586</v>
      </c>
      <c r="P6" s="33"/>
      <c r="Q6" s="34" t="n">
        <f aca="false">L6/K6</f>
        <v>0.0263157894736842</v>
      </c>
      <c r="R6" s="35"/>
    </row>
    <row r="7" s="36" customFormat="true" ht="13.5" hidden="false" customHeight="false" outlineLevel="0" collapsed="false">
      <c r="A7" s="37" t="s">
        <v>23</v>
      </c>
      <c r="B7" s="26" t="n">
        <v>6</v>
      </c>
      <c r="C7" s="27" t="n">
        <v>0</v>
      </c>
      <c r="D7" s="28" t="n">
        <f aca="false">SUM(30*L7)</f>
        <v>1470</v>
      </c>
      <c r="E7" s="29" t="n">
        <v>263974</v>
      </c>
      <c r="F7" s="30" t="n">
        <v>114603</v>
      </c>
      <c r="G7" s="30" t="n">
        <v>149371</v>
      </c>
      <c r="H7" s="31" t="n">
        <v>268380</v>
      </c>
      <c r="I7" s="31" t="n">
        <v>119009</v>
      </c>
      <c r="J7" s="30" t="n">
        <v>149371</v>
      </c>
      <c r="K7" s="32" t="n">
        <v>297</v>
      </c>
      <c r="L7" s="27" t="n">
        <v>49</v>
      </c>
      <c r="M7" s="30"/>
      <c r="N7" s="27" t="n">
        <v>164</v>
      </c>
      <c r="O7" s="33" t="n">
        <f aca="false">$A$4</f>
        <v>43586</v>
      </c>
      <c r="P7" s="33"/>
      <c r="Q7" s="34" t="n">
        <f aca="false">L7/K7</f>
        <v>0.164983164983165</v>
      </c>
      <c r="R7" s="35"/>
    </row>
    <row r="8" s="36" customFormat="true" ht="13.5" hidden="false" customHeight="false" outlineLevel="0" collapsed="false">
      <c r="A8" s="37" t="s">
        <v>24</v>
      </c>
      <c r="B8" s="26" t="n">
        <v>2</v>
      </c>
      <c r="C8" s="27" t="n">
        <v>2</v>
      </c>
      <c r="D8" s="28" t="n">
        <f aca="false">SUM(30*L8)</f>
        <v>180</v>
      </c>
      <c r="E8" s="29" t="n">
        <v>185132</v>
      </c>
      <c r="F8" s="30" t="n">
        <v>116197</v>
      </c>
      <c r="G8" s="30" t="n">
        <v>68935</v>
      </c>
      <c r="H8" s="31" t="n">
        <v>186160</v>
      </c>
      <c r="I8" s="31" t="n">
        <v>117225</v>
      </c>
      <c r="J8" s="30" t="n">
        <v>68935</v>
      </c>
      <c r="K8" s="32" t="n">
        <v>221</v>
      </c>
      <c r="L8" s="27" t="n">
        <v>6</v>
      </c>
      <c r="M8" s="30"/>
      <c r="N8" s="27" t="n">
        <v>70</v>
      </c>
      <c r="O8" s="33" t="n">
        <f aca="false">$A$4</f>
        <v>43586</v>
      </c>
      <c r="P8" s="33"/>
      <c r="Q8" s="34" t="n">
        <f aca="false">L8/K8</f>
        <v>0.0271493212669683</v>
      </c>
      <c r="R8" s="35"/>
    </row>
    <row r="9" s="36" customFormat="true" ht="13.5" hidden="false" customHeight="false" outlineLevel="0" collapsed="false">
      <c r="A9" s="37" t="s">
        <v>25</v>
      </c>
      <c r="B9" s="26" t="n">
        <v>0</v>
      </c>
      <c r="C9" s="27" t="n">
        <v>0</v>
      </c>
      <c r="D9" s="28" t="n">
        <f aca="false">SUM(30*L9)</f>
        <v>330</v>
      </c>
      <c r="E9" s="29" t="n">
        <v>158390</v>
      </c>
      <c r="F9" s="30" t="n">
        <v>77087</v>
      </c>
      <c r="G9" s="30" t="n">
        <v>81303</v>
      </c>
      <c r="H9" s="31" t="n">
        <v>162445</v>
      </c>
      <c r="I9" s="31" t="n">
        <v>81142</v>
      </c>
      <c r="J9" s="30" t="n">
        <v>81303</v>
      </c>
      <c r="K9" s="32" t="n">
        <v>189</v>
      </c>
      <c r="L9" s="27" t="n">
        <v>11</v>
      </c>
      <c r="M9" s="30"/>
      <c r="N9" s="27" t="n">
        <v>37</v>
      </c>
      <c r="O9" s="33" t="n">
        <f aca="false">$A$4</f>
        <v>43586</v>
      </c>
      <c r="P9" s="33"/>
      <c r="Q9" s="34" t="n">
        <f aca="false">L9/K9</f>
        <v>0.0582010582010582</v>
      </c>
      <c r="R9" s="35"/>
    </row>
    <row r="10" s="36" customFormat="true" ht="12.75" hidden="false" customHeight="false" outlineLevel="0" collapsed="false">
      <c r="A10" s="37" t="s">
        <v>26</v>
      </c>
      <c r="B10" s="26" t="n">
        <v>3</v>
      </c>
      <c r="C10" s="27" t="n">
        <v>2</v>
      </c>
      <c r="D10" s="28" t="n">
        <f aca="false">SUM(30*L10)</f>
        <v>300</v>
      </c>
      <c r="E10" s="29" t="n">
        <v>320285</v>
      </c>
      <c r="F10" s="30" t="n">
        <v>176774</v>
      </c>
      <c r="G10" s="30" t="n">
        <v>143511</v>
      </c>
      <c r="H10" s="31" t="n">
        <v>328992</v>
      </c>
      <c r="I10" s="31" t="n">
        <v>185481</v>
      </c>
      <c r="J10" s="30" t="n">
        <v>143511</v>
      </c>
      <c r="K10" s="32" t="n">
        <v>295</v>
      </c>
      <c r="L10" s="27" t="n">
        <v>10</v>
      </c>
      <c r="M10" s="30"/>
      <c r="N10" s="27" t="n">
        <v>154</v>
      </c>
      <c r="O10" s="33" t="n">
        <f aca="false">$A$4</f>
        <v>43586</v>
      </c>
      <c r="P10" s="33"/>
      <c r="Q10" s="34" t="n">
        <f aca="false">L10/K10</f>
        <v>0.0338983050847458</v>
      </c>
      <c r="R10" s="35"/>
    </row>
    <row r="11" s="36" customFormat="true" ht="12.75" hidden="false" customHeight="false" outlineLevel="0" collapsed="false">
      <c r="A11" s="25"/>
      <c r="B11" s="26"/>
      <c r="C11" s="27"/>
      <c r="D11" s="28"/>
      <c r="E11" s="30"/>
      <c r="F11" s="30"/>
      <c r="G11" s="29"/>
      <c r="H11" s="30"/>
      <c r="I11" s="30"/>
      <c r="J11" s="30"/>
      <c r="K11" s="32"/>
      <c r="L11" s="27"/>
      <c r="M11" s="30"/>
      <c r="N11" s="27"/>
      <c r="O11" s="33"/>
      <c r="P11" s="33"/>
      <c r="Q11" s="38"/>
      <c r="R11" s="35"/>
    </row>
    <row r="12" customFormat="false" ht="13.5" hidden="false" customHeight="fals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33"/>
      <c r="P12" s="33"/>
      <c r="Q12" s="41"/>
      <c r="R12" s="41"/>
    </row>
    <row r="13" customFormat="false" ht="13.5" hidden="false" customHeight="false" outlineLevel="0" collapsed="false">
      <c r="A13" s="42" t="s">
        <v>27</v>
      </c>
      <c r="B13" s="43"/>
      <c r="C13" s="44"/>
      <c r="D13" s="45"/>
      <c r="E13" s="46"/>
      <c r="F13" s="47"/>
      <c r="G13" s="48"/>
      <c r="H13" s="46"/>
      <c r="I13" s="47"/>
      <c r="J13" s="48"/>
      <c r="K13" s="49"/>
      <c r="L13" s="44"/>
      <c r="M13" s="47"/>
      <c r="N13" s="44"/>
      <c r="O13" s="50"/>
      <c r="P13" s="51"/>
      <c r="Q13" s="50"/>
      <c r="R13" s="41"/>
    </row>
    <row r="14" s="59" customFormat="true" ht="12.75" hidden="false" customHeight="false" outlineLevel="0" collapsed="false">
      <c r="A14" s="52" t="s">
        <v>28</v>
      </c>
      <c r="B14" s="53" t="n">
        <v>2</v>
      </c>
      <c r="C14" s="54" t="n">
        <v>4</v>
      </c>
      <c r="D14" s="28" t="n">
        <f aca="false">SUM(30*L14)</f>
        <v>600</v>
      </c>
      <c r="E14" s="55" t="n">
        <v>239212</v>
      </c>
      <c r="F14" s="55" t="n">
        <v>121452</v>
      </c>
      <c r="G14" s="56" t="n">
        <v>117760</v>
      </c>
      <c r="H14" s="30" t="n">
        <v>239697</v>
      </c>
      <c r="I14" s="55" t="n">
        <v>121937</v>
      </c>
      <c r="J14" s="56" t="n">
        <v>117760</v>
      </c>
      <c r="K14" s="57" t="n">
        <v>356</v>
      </c>
      <c r="L14" s="54" t="n">
        <v>20</v>
      </c>
      <c r="M14" s="55"/>
      <c r="N14" s="58" t="n">
        <v>224</v>
      </c>
      <c r="O14" s="33" t="n">
        <f aca="false">$A$4</f>
        <v>43586</v>
      </c>
      <c r="P14" s="33"/>
      <c r="Q14" s="34" t="n">
        <f aca="false">L14/K14</f>
        <v>0.0561797752808989</v>
      </c>
      <c r="R14" s="41"/>
    </row>
    <row r="15" s="59" customFormat="true" ht="12.75" hidden="false" customHeight="false" outlineLevel="0" collapsed="false">
      <c r="A15" s="60" t="s">
        <v>29</v>
      </c>
      <c r="B15" s="26" t="n">
        <v>0</v>
      </c>
      <c r="C15" s="27" t="n">
        <v>0</v>
      </c>
      <c r="D15" s="28" t="n">
        <f aca="false">SUM(30*L15)</f>
        <v>180</v>
      </c>
      <c r="E15" s="30" t="n">
        <v>24186</v>
      </c>
      <c r="F15" s="30" t="n">
        <v>12194</v>
      </c>
      <c r="G15" s="29" t="n">
        <v>11992</v>
      </c>
      <c r="H15" s="30" t="n">
        <v>24180</v>
      </c>
      <c r="I15" s="30" t="n">
        <v>12188</v>
      </c>
      <c r="J15" s="29" t="n">
        <v>11992</v>
      </c>
      <c r="K15" s="32" t="n">
        <v>48</v>
      </c>
      <c r="L15" s="27" t="n">
        <v>6</v>
      </c>
      <c r="M15" s="30"/>
      <c r="N15" s="28" t="n">
        <v>9</v>
      </c>
      <c r="O15" s="33" t="n">
        <f aca="false">$A$4</f>
        <v>43586</v>
      </c>
      <c r="P15" s="33"/>
      <c r="Q15" s="61" t="n">
        <f aca="false">L15/K15</f>
        <v>0.125</v>
      </c>
      <c r="R15" s="41"/>
    </row>
    <row r="16" s="59" customFormat="true" ht="13.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33"/>
      <c r="P16" s="33"/>
      <c r="Q16" s="41"/>
      <c r="R16" s="41"/>
    </row>
    <row r="17" customFormat="false" ht="13.5" hidden="false" customHeight="false" outlineLevel="0" collapsed="false">
      <c r="A17" s="62" t="s">
        <v>30</v>
      </c>
      <c r="B17" s="43"/>
      <c r="C17" s="44"/>
      <c r="D17" s="45"/>
      <c r="E17" s="46"/>
      <c r="F17" s="47"/>
      <c r="G17" s="48"/>
      <c r="H17" s="46"/>
      <c r="I17" s="47"/>
      <c r="J17" s="48"/>
      <c r="K17" s="49"/>
      <c r="L17" s="44"/>
      <c r="M17" s="47"/>
      <c r="N17" s="44"/>
      <c r="O17" s="50"/>
      <c r="P17" s="51"/>
      <c r="Q17" s="63"/>
      <c r="R17" s="41"/>
    </row>
    <row r="18" customFormat="false" ht="13.5" hidden="false" customHeight="false" outlineLevel="0" collapsed="false">
      <c r="A18" s="52" t="s">
        <v>31</v>
      </c>
      <c r="B18" s="53" t="n">
        <v>0</v>
      </c>
      <c r="C18" s="54" t="n">
        <v>0</v>
      </c>
      <c r="D18" s="28" t="n">
        <f aca="false">SUM(30*L18)</f>
        <v>180</v>
      </c>
      <c r="E18" s="55" t="n">
        <v>25511</v>
      </c>
      <c r="F18" s="55" t="n">
        <v>25511</v>
      </c>
      <c r="G18" s="56" t="n">
        <v>0</v>
      </c>
      <c r="H18" s="30" t="n">
        <v>28631</v>
      </c>
      <c r="I18" s="55" t="n">
        <v>28631</v>
      </c>
      <c r="J18" s="56" t="n">
        <f aca="false">+G18</f>
        <v>0</v>
      </c>
      <c r="K18" s="57" t="n">
        <v>36</v>
      </c>
      <c r="L18" s="54" t="n">
        <v>6</v>
      </c>
      <c r="M18" s="55"/>
      <c r="N18" s="54" t="n">
        <v>10</v>
      </c>
      <c r="O18" s="33" t="n">
        <f aca="false">$A$4</f>
        <v>43586</v>
      </c>
      <c r="P18" s="33"/>
      <c r="Q18" s="64" t="n">
        <f aca="false">L18/K18</f>
        <v>0.166666666666667</v>
      </c>
      <c r="R18" s="41"/>
    </row>
    <row r="19" customFormat="false" ht="12.75" hidden="false" customHeight="false" outlineLevel="0" collapsed="false">
      <c r="A19" s="60" t="s">
        <v>32</v>
      </c>
      <c r="B19" s="26" t="n">
        <v>2</v>
      </c>
      <c r="C19" s="27" t="n">
        <v>0</v>
      </c>
      <c r="D19" s="28" t="n">
        <f aca="false">SUM(30*L19)</f>
        <v>270</v>
      </c>
      <c r="E19" s="30" t="n">
        <v>77826</v>
      </c>
      <c r="F19" s="30" t="n">
        <v>77826</v>
      </c>
      <c r="G19" s="29" t="n">
        <v>0</v>
      </c>
      <c r="H19" s="30" t="n">
        <v>74467</v>
      </c>
      <c r="I19" s="30" t="n">
        <v>74467</v>
      </c>
      <c r="J19" s="29" t="n">
        <f aca="false">+G19</f>
        <v>0</v>
      </c>
      <c r="K19" s="32" t="n">
        <v>90</v>
      </c>
      <c r="L19" s="27" t="n">
        <v>9</v>
      </c>
      <c r="M19" s="30"/>
      <c r="N19" s="27" t="n">
        <v>25</v>
      </c>
      <c r="O19" s="33" t="n">
        <f aca="false">$A$4</f>
        <v>43586</v>
      </c>
      <c r="P19" s="33"/>
      <c r="Q19" s="64" t="n">
        <f aca="false">L19/K19</f>
        <v>0.1</v>
      </c>
      <c r="R19" s="41"/>
    </row>
    <row r="20" customFormat="false" ht="13.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33"/>
      <c r="P20" s="33"/>
      <c r="Q20" s="41"/>
      <c r="R20" s="41"/>
    </row>
    <row r="21" customFormat="false" ht="13.5" hidden="false" customHeight="false" outlineLevel="0" collapsed="false">
      <c r="A21" s="65" t="s">
        <v>33</v>
      </c>
      <c r="B21" s="66" t="s">
        <v>20</v>
      </c>
      <c r="C21" s="67"/>
      <c r="D21" s="68"/>
      <c r="E21" s="69"/>
      <c r="F21" s="70"/>
      <c r="G21" s="71"/>
      <c r="H21" s="69"/>
      <c r="I21" s="70"/>
      <c r="J21" s="71"/>
      <c r="K21" s="72"/>
      <c r="L21" s="67"/>
      <c r="M21" s="70"/>
      <c r="N21" s="67"/>
      <c r="O21" s="50"/>
      <c r="P21" s="51"/>
      <c r="Q21" s="67"/>
      <c r="R21" s="41"/>
    </row>
    <row r="22" customFormat="false" ht="12.75" hidden="false" customHeight="false" outlineLevel="0" collapsed="false">
      <c r="A22" s="73" t="s">
        <v>34</v>
      </c>
      <c r="B22" s="74" t="n">
        <v>1</v>
      </c>
      <c r="C22" s="75" t="n">
        <v>0</v>
      </c>
      <c r="D22" s="76" t="n">
        <v>0</v>
      </c>
      <c r="E22" s="77"/>
      <c r="F22" s="78"/>
      <c r="G22" s="79"/>
      <c r="H22" s="77"/>
      <c r="I22" s="78"/>
      <c r="J22" s="79"/>
      <c r="K22" s="80" t="n">
        <v>77</v>
      </c>
      <c r="L22" s="75" t="n">
        <v>0</v>
      </c>
      <c r="M22" s="78"/>
      <c r="N22" s="75"/>
      <c r="O22" s="33" t="n">
        <f aca="false">$A$4</f>
        <v>43586</v>
      </c>
      <c r="P22" s="33"/>
      <c r="Q22" s="81" t="n">
        <f aca="false">L22/K22</f>
        <v>0</v>
      </c>
      <c r="R22" s="41"/>
    </row>
    <row r="23" customFormat="false" ht="12.75" hidden="false" customHeight="false" outlineLevel="0" collapsed="false">
      <c r="A23" s="82" t="s">
        <v>35</v>
      </c>
      <c r="B23" s="83" t="n">
        <v>1</v>
      </c>
      <c r="C23" s="84" t="n">
        <v>0</v>
      </c>
      <c r="D23" s="85" t="n">
        <v>0</v>
      </c>
      <c r="E23" s="86"/>
      <c r="F23" s="87"/>
      <c r="G23" s="88"/>
      <c r="H23" s="86"/>
      <c r="I23" s="87"/>
      <c r="J23" s="88"/>
      <c r="K23" s="89" t="n">
        <v>82</v>
      </c>
      <c r="L23" s="84" t="n">
        <v>0</v>
      </c>
      <c r="M23" s="87"/>
      <c r="N23" s="84"/>
      <c r="O23" s="33" t="n">
        <f aca="false">$A$4</f>
        <v>43586</v>
      </c>
      <c r="P23" s="33"/>
      <c r="Q23" s="81" t="n">
        <f aca="false">L23/K23</f>
        <v>0</v>
      </c>
      <c r="R23" s="41"/>
    </row>
    <row r="24" customFormat="false" ht="12.75" hidden="false" customHeight="false" outlineLevel="0" collapsed="false">
      <c r="A24" s="82" t="s">
        <v>36</v>
      </c>
      <c r="B24" s="83" t="n">
        <v>1</v>
      </c>
      <c r="C24" s="84" t="n">
        <v>0</v>
      </c>
      <c r="D24" s="85" t="n">
        <v>0</v>
      </c>
      <c r="E24" s="86"/>
      <c r="F24" s="87"/>
      <c r="G24" s="88"/>
      <c r="H24" s="86"/>
      <c r="I24" s="87"/>
      <c r="J24" s="88"/>
      <c r="K24" s="89" t="n">
        <v>41</v>
      </c>
      <c r="L24" s="84" t="n">
        <v>0</v>
      </c>
      <c r="M24" s="87"/>
      <c r="N24" s="84"/>
      <c r="O24" s="33" t="n">
        <f aca="false">$A$4</f>
        <v>43586</v>
      </c>
      <c r="P24" s="33"/>
      <c r="Q24" s="81" t="n">
        <f aca="false">L24/K24</f>
        <v>0</v>
      </c>
      <c r="R24" s="41"/>
    </row>
    <row r="25" customFormat="false" ht="12.75" hidden="false" customHeight="false" outlineLevel="0" collapsed="false">
      <c r="A25" s="90" t="s">
        <v>37</v>
      </c>
      <c r="B25" s="83" t="n">
        <v>0</v>
      </c>
      <c r="C25" s="84" t="n">
        <v>0</v>
      </c>
      <c r="D25" s="85" t="n">
        <v>0</v>
      </c>
      <c r="E25" s="86"/>
      <c r="F25" s="87"/>
      <c r="G25" s="88"/>
      <c r="H25" s="86"/>
      <c r="I25" s="87"/>
      <c r="J25" s="88"/>
      <c r="K25" s="89" t="n">
        <v>45</v>
      </c>
      <c r="L25" s="84" t="n">
        <v>1</v>
      </c>
      <c r="M25" s="87"/>
      <c r="N25" s="84"/>
      <c r="O25" s="33" t="n">
        <f aca="false">$A$4</f>
        <v>43586</v>
      </c>
      <c r="P25" s="33"/>
      <c r="Q25" s="81" t="n">
        <f aca="false">L25/K25</f>
        <v>0.0222222222222222</v>
      </c>
      <c r="R25" s="41"/>
    </row>
    <row r="26" customFormat="false" ht="12.75" hidden="false" customHeight="false" outlineLevel="0" collapsed="false">
      <c r="A26" s="82" t="s">
        <v>38</v>
      </c>
      <c r="B26" s="83" t="n">
        <v>0</v>
      </c>
      <c r="C26" s="84" t="n">
        <v>0</v>
      </c>
      <c r="D26" s="85" t="n">
        <v>0</v>
      </c>
      <c r="E26" s="86"/>
      <c r="F26" s="87"/>
      <c r="G26" s="88"/>
      <c r="H26" s="86"/>
      <c r="I26" s="87"/>
      <c r="J26" s="88"/>
      <c r="K26" s="89" t="n">
        <v>58</v>
      </c>
      <c r="L26" s="84" t="n">
        <v>0</v>
      </c>
      <c r="M26" s="87"/>
      <c r="N26" s="84"/>
      <c r="O26" s="33" t="n">
        <f aca="false">$A$4</f>
        <v>43586</v>
      </c>
      <c r="P26" s="33"/>
      <c r="Q26" s="81" t="n">
        <f aca="false">L26/K26</f>
        <v>0</v>
      </c>
      <c r="R26" s="41"/>
    </row>
    <row r="27" customFormat="false" ht="12.75" hidden="false" customHeight="false" outlineLevel="0" collapsed="false">
      <c r="A27" s="82" t="s">
        <v>39</v>
      </c>
      <c r="B27" s="83" t="n">
        <v>0</v>
      </c>
      <c r="C27" s="84" t="n">
        <v>0</v>
      </c>
      <c r="D27" s="85" t="n">
        <v>0</v>
      </c>
      <c r="E27" s="86"/>
      <c r="F27" s="87"/>
      <c r="G27" s="88"/>
      <c r="H27" s="86"/>
      <c r="I27" s="87"/>
      <c r="J27" s="88"/>
      <c r="K27" s="89" t="n">
        <v>71</v>
      </c>
      <c r="L27" s="84" t="n">
        <v>0</v>
      </c>
      <c r="M27" s="87"/>
      <c r="N27" s="84"/>
      <c r="O27" s="33" t="n">
        <f aca="false">$A$4</f>
        <v>43586</v>
      </c>
      <c r="P27" s="33"/>
      <c r="Q27" s="81" t="n">
        <f aca="false">L27/K27</f>
        <v>0</v>
      </c>
      <c r="R27" s="41"/>
    </row>
    <row r="28" customFormat="false" ht="12.75" hidden="false" customHeight="false" outlineLevel="0" collapsed="false">
      <c r="A28" s="82" t="s">
        <v>40</v>
      </c>
      <c r="B28" s="83" t="n">
        <v>0</v>
      </c>
      <c r="C28" s="84" t="n">
        <v>0</v>
      </c>
      <c r="D28" s="85" t="n">
        <v>0</v>
      </c>
      <c r="E28" s="86"/>
      <c r="F28" s="87"/>
      <c r="G28" s="88"/>
      <c r="H28" s="86"/>
      <c r="I28" s="87"/>
      <c r="J28" s="88"/>
      <c r="K28" s="89" t="n">
        <v>24</v>
      </c>
      <c r="L28" s="84" t="n">
        <v>0</v>
      </c>
      <c r="M28" s="87"/>
      <c r="N28" s="84"/>
      <c r="O28" s="33" t="n">
        <f aca="false">$A$4</f>
        <v>43586</v>
      </c>
      <c r="P28" s="33"/>
      <c r="Q28" s="81" t="n">
        <f aca="false">L28/K28</f>
        <v>0</v>
      </c>
      <c r="R28" s="41"/>
    </row>
    <row r="29" customFormat="false" ht="12.75" hidden="false" customHeight="false" outlineLevel="0" collapsed="false">
      <c r="A29" s="82" t="s">
        <v>41</v>
      </c>
      <c r="B29" s="83" t="n">
        <v>0</v>
      </c>
      <c r="C29" s="84" t="n">
        <v>0</v>
      </c>
      <c r="D29" s="85" t="n">
        <v>0</v>
      </c>
      <c r="E29" s="86"/>
      <c r="F29" s="87"/>
      <c r="G29" s="88"/>
      <c r="H29" s="86"/>
      <c r="I29" s="87"/>
      <c r="J29" s="88"/>
      <c r="K29" s="89" t="n">
        <v>27</v>
      </c>
      <c r="L29" s="84" t="n">
        <v>0</v>
      </c>
      <c r="M29" s="87"/>
      <c r="N29" s="84"/>
      <c r="O29" s="33" t="n">
        <f aca="false">$A$4</f>
        <v>43586</v>
      </c>
      <c r="P29" s="33"/>
      <c r="Q29" s="81" t="n">
        <f aca="false">L29/K29</f>
        <v>0</v>
      </c>
      <c r="R29" s="41"/>
    </row>
    <row r="30" customFormat="false" ht="12.75" hidden="false" customHeight="false" outlineLevel="0" collapsed="false">
      <c r="A30" s="82" t="s">
        <v>42</v>
      </c>
      <c r="B30" s="83" t="n">
        <v>0</v>
      </c>
      <c r="C30" s="84" t="n">
        <v>1</v>
      </c>
      <c r="D30" s="85" t="n">
        <v>0</v>
      </c>
      <c r="E30" s="86"/>
      <c r="F30" s="87"/>
      <c r="G30" s="88"/>
      <c r="H30" s="86"/>
      <c r="I30" s="87"/>
      <c r="J30" s="88"/>
      <c r="K30" s="89" t="n">
        <v>40</v>
      </c>
      <c r="L30" s="84" t="n">
        <v>2</v>
      </c>
      <c r="M30" s="87"/>
      <c r="N30" s="84"/>
      <c r="O30" s="33" t="n">
        <f aca="false">$A$4</f>
        <v>43586</v>
      </c>
      <c r="P30" s="33"/>
      <c r="Q30" s="81" t="n">
        <f aca="false">L30/K30</f>
        <v>0.05</v>
      </c>
      <c r="R30" s="41"/>
    </row>
    <row r="31" customFormat="false" ht="12.75" hidden="false" customHeight="false" outlineLevel="0" collapsed="false">
      <c r="A31" s="91" t="s">
        <v>43</v>
      </c>
      <c r="B31" s="83" t="n">
        <v>0</v>
      </c>
      <c r="C31" s="84" t="n">
        <v>0</v>
      </c>
      <c r="D31" s="85" t="n">
        <v>0</v>
      </c>
      <c r="E31" s="86"/>
      <c r="F31" s="87"/>
      <c r="G31" s="88"/>
      <c r="H31" s="86"/>
      <c r="I31" s="87"/>
      <c r="J31" s="88"/>
      <c r="K31" s="89" t="n">
        <v>40</v>
      </c>
      <c r="L31" s="84" t="n">
        <v>1</v>
      </c>
      <c r="M31" s="87"/>
      <c r="N31" s="84"/>
      <c r="O31" s="33" t="n">
        <f aca="false">$A$4</f>
        <v>43586</v>
      </c>
      <c r="P31" s="33"/>
      <c r="Q31" s="81" t="n">
        <f aca="false">L31/K31</f>
        <v>0.025</v>
      </c>
      <c r="R31" s="41"/>
    </row>
    <row r="32" customFormat="false" ht="12.75" hidden="false" customHeight="false" outlineLevel="0" collapsed="false">
      <c r="A32" s="91" t="s">
        <v>44</v>
      </c>
      <c r="B32" s="83" t="n">
        <v>0</v>
      </c>
      <c r="C32" s="84" t="n">
        <v>0</v>
      </c>
      <c r="D32" s="85" t="n">
        <v>0</v>
      </c>
      <c r="E32" s="86"/>
      <c r="F32" s="87"/>
      <c r="G32" s="88"/>
      <c r="H32" s="86"/>
      <c r="I32" s="87"/>
      <c r="J32" s="88"/>
      <c r="K32" s="89" t="n">
        <v>38</v>
      </c>
      <c r="L32" s="84" t="n">
        <v>2</v>
      </c>
      <c r="M32" s="87"/>
      <c r="N32" s="84"/>
      <c r="O32" s="33" t="n">
        <f aca="false">$A$4</f>
        <v>43586</v>
      </c>
      <c r="P32" s="33"/>
      <c r="Q32" s="81" t="n">
        <f aca="false">L32/K32</f>
        <v>0.0526315789473684</v>
      </c>
      <c r="R32" s="41"/>
    </row>
    <row r="33" customFormat="false" ht="12.75" hidden="false" customHeight="false" outlineLevel="0" collapsed="false">
      <c r="A33" s="91" t="s">
        <v>45</v>
      </c>
      <c r="B33" s="83" t="n">
        <v>0</v>
      </c>
      <c r="C33" s="84" t="n">
        <v>0</v>
      </c>
      <c r="D33" s="85" t="n">
        <v>0</v>
      </c>
      <c r="E33" s="86"/>
      <c r="F33" s="87"/>
      <c r="G33" s="88"/>
      <c r="H33" s="86"/>
      <c r="I33" s="87"/>
      <c r="J33" s="88"/>
      <c r="K33" s="89" t="n">
        <v>26</v>
      </c>
      <c r="L33" s="84" t="n">
        <v>0</v>
      </c>
      <c r="M33" s="87"/>
      <c r="N33" s="84"/>
      <c r="O33" s="33" t="n">
        <f aca="false">$A$4</f>
        <v>43586</v>
      </c>
      <c r="P33" s="33"/>
      <c r="Q33" s="81" t="n">
        <f aca="false">L33/K33</f>
        <v>0</v>
      </c>
      <c r="R33" s="41"/>
    </row>
    <row r="34" customFormat="false" ht="13.5" hidden="false" customHeight="false" outlineLevel="0" collapsed="false">
      <c r="A34" s="91" t="s">
        <v>46</v>
      </c>
      <c r="B34" s="83" t="n">
        <v>0</v>
      </c>
      <c r="C34" s="84" t="n">
        <v>0</v>
      </c>
      <c r="D34" s="85" t="n">
        <v>0</v>
      </c>
      <c r="E34" s="86"/>
      <c r="F34" s="87"/>
      <c r="G34" s="88"/>
      <c r="H34" s="86"/>
      <c r="I34" s="87"/>
      <c r="J34" s="88"/>
      <c r="K34" s="89" t="n">
        <v>12</v>
      </c>
      <c r="L34" s="84" t="n">
        <v>0</v>
      </c>
      <c r="M34" s="87"/>
      <c r="N34" s="84"/>
      <c r="O34" s="33" t="n">
        <f aca="false">$A$4</f>
        <v>43586</v>
      </c>
      <c r="P34" s="33"/>
      <c r="Q34" s="81" t="n">
        <f aca="false">L34/K34</f>
        <v>0</v>
      </c>
      <c r="R34" s="41"/>
    </row>
    <row r="35" customFormat="false" ht="13.5" hidden="false" customHeight="false" outlineLevel="0" collapsed="false">
      <c r="A35" s="92" t="s">
        <v>47</v>
      </c>
      <c r="B35" s="43"/>
      <c r="C35" s="44"/>
      <c r="D35" s="45"/>
      <c r="E35" s="46"/>
      <c r="F35" s="47"/>
      <c r="G35" s="48"/>
      <c r="H35" s="46"/>
      <c r="I35" s="47"/>
      <c r="J35" s="48"/>
      <c r="K35" s="44"/>
      <c r="L35" s="44"/>
      <c r="M35" s="44"/>
      <c r="N35" s="44"/>
      <c r="O35" s="50"/>
      <c r="P35" s="51"/>
      <c r="Q35" s="51"/>
      <c r="R35" s="41"/>
    </row>
    <row r="36" customFormat="false" ht="13.5" hidden="false" customHeight="false" outlineLevel="0" collapsed="false">
      <c r="A36" s="52" t="s">
        <v>48</v>
      </c>
      <c r="B36" s="53" t="n">
        <v>0</v>
      </c>
      <c r="C36" s="54" t="n">
        <v>0</v>
      </c>
      <c r="D36" s="58" t="n">
        <v>0</v>
      </c>
      <c r="E36" s="30" t="n">
        <v>5431</v>
      </c>
      <c r="F36" s="55" t="n">
        <v>5417</v>
      </c>
      <c r="G36" s="56" t="n">
        <v>14</v>
      </c>
      <c r="H36" s="93" t="n">
        <v>7003</v>
      </c>
      <c r="I36" s="55" t="n">
        <v>6989</v>
      </c>
      <c r="J36" s="56" t="n">
        <f aca="false">+G36</f>
        <v>14</v>
      </c>
      <c r="K36" s="57" t="n">
        <v>16</v>
      </c>
      <c r="L36" s="54" t="n">
        <v>8</v>
      </c>
      <c r="M36" s="55"/>
      <c r="N36" s="54" t="n">
        <v>5</v>
      </c>
      <c r="O36" s="94" t="n">
        <f aca="false">$A$4</f>
        <v>43586</v>
      </c>
      <c r="P36" s="94"/>
      <c r="Q36" s="81" t="n">
        <f aca="false">L36/K36</f>
        <v>0.5</v>
      </c>
      <c r="R36" s="41"/>
    </row>
    <row r="37" customFormat="false" ht="13.5" hidden="false" customHeight="false" outlineLevel="0" collapsed="false">
      <c r="A37" s="95" t="s">
        <v>49</v>
      </c>
      <c r="B37" s="96" t="n">
        <f aca="false">SUM(B6:B10)+SUM(B14:B15)+SUM(B18:B19)+SUM(B22:B34)+B36</f>
        <v>20</v>
      </c>
      <c r="C37" s="96" t="n">
        <f aca="false">SUM(C6:C10)+SUM(C14:C15)+SUM(C18:C19)+SUM(C22:C34)+C36</f>
        <v>9</v>
      </c>
      <c r="D37" s="96" t="n">
        <f aca="false">SUM(D6:D10)+SUM(D14:D15)+SUM(D18:D19)+SUM(D22:D34)+D36</f>
        <v>3690</v>
      </c>
      <c r="E37" s="96" t="n">
        <f aca="false">SUM(E6:E10)+SUM(E14:E15)+SUM(E18:E19)+SUM(E36)</f>
        <v>1543819</v>
      </c>
      <c r="F37" s="96" t="n">
        <f aca="false">SUM(F6:F10)+SUM(F14:F15)+SUM(F18:F19)+SUM(F36)</f>
        <v>825441</v>
      </c>
      <c r="G37" s="96" t="n">
        <f aca="false">SUM(G6:G10)+SUM(G14:G15)+SUM(G18:G19)+SUM(G36)</f>
        <v>718378</v>
      </c>
      <c r="H37" s="96" t="n">
        <f aca="false">SUM(H6:H10)+SUM(H14:H15)+SUM(H18:H19)+SUM(H36)</f>
        <v>1570807</v>
      </c>
      <c r="I37" s="96" t="n">
        <f aca="false">SUM(I6:I10)+SUM(I14:I15)+SUM(I18:I19)+SUM(I36)</f>
        <v>852429</v>
      </c>
      <c r="J37" s="96" t="n">
        <f aca="false">SUM(J6:J10)+SUM(J14:J15)+SUM(J18:J19)+SUM(J36)</f>
        <v>718378</v>
      </c>
      <c r="K37" s="97" t="n">
        <f aca="false">+K6+K7+K8+K9+K10+K14+K15+K18+K19+K22+K23+K24+K25+K26+K27+K28+K29+K30+K31+K32+K33+K34+K36</f>
        <v>2357</v>
      </c>
      <c r="L37" s="96" t="n">
        <f aca="false">SUM(L6:L10)+SUM(L14:L15)+SUM(L18:L19)+SUM(L22:L34)+L36</f>
        <v>137</v>
      </c>
      <c r="M37" s="96" t="n">
        <f aca="false">SUM(M6:M11)+SUM(M14:M15)+SUM(M18:M19)+SUM(M22:M32)+M36</f>
        <v>0</v>
      </c>
      <c r="N37" s="96" t="n">
        <f aca="false">SUM(N6:N10)+SUM(N14:N15)+SUM(N18:N19)+SUM(N22:N34)+N36</f>
        <v>856</v>
      </c>
      <c r="O37" s="96"/>
      <c r="P37" s="98"/>
      <c r="Q37" s="81" t="n">
        <f aca="false">L37/K37</f>
        <v>0.0581247348324141</v>
      </c>
      <c r="R37" s="41"/>
    </row>
    <row r="38" s="99" customFormat="true" ht="12.75" hidden="false" customHeight="false" outlineLevel="0" collapsed="false"/>
    <row r="39" s="100" customFormat="true" ht="12.75" hidden="false" customHeight="false" outlineLevel="0" collapsed="false">
      <c r="B39" s="100" t="s">
        <v>50</v>
      </c>
      <c r="C39" s="100" t="s">
        <v>51</v>
      </c>
      <c r="D39" s="100" t="s">
        <v>52</v>
      </c>
      <c r="E39" s="100" t="s">
        <v>53</v>
      </c>
      <c r="F39" s="100" t="s">
        <v>54</v>
      </c>
      <c r="G39" s="100" t="s">
        <v>55</v>
      </c>
      <c r="H39" s="100" t="s">
        <v>53</v>
      </c>
      <c r="I39" s="100" t="s">
        <v>56</v>
      </c>
      <c r="J39" s="100" t="s">
        <v>57</v>
      </c>
      <c r="K39" s="100" t="s">
        <v>57</v>
      </c>
      <c r="L39" s="100" t="s">
        <v>58</v>
      </c>
      <c r="N39" s="100" t="s">
        <v>59</v>
      </c>
    </row>
    <row r="40" s="99" customFormat="true" ht="12.75" hidden="false" customHeight="false" outlineLevel="0" collapsed="false"/>
    <row r="41" s="99" customFormat="true" ht="12.75" hidden="false" customHeight="false" outlineLevel="0" collapsed="false"/>
    <row r="42" s="99" customFormat="true" ht="12.75" hidden="false" customHeight="false" outlineLevel="0" collapsed="false"/>
    <row r="43" s="101" customFormat="true" ht="12.75" hidden="false" customHeight="false" outlineLevel="0" collapsed="false"/>
    <row r="45" customFormat="false" ht="12.75" hidden="false" customHeight="false" outlineLevel="0" collapsed="false">
      <c r="F45" s="102"/>
    </row>
  </sheetData>
  <mergeCells count="31">
    <mergeCell ref="A1:Q1"/>
    <mergeCell ref="A2:Q2"/>
    <mergeCell ref="A4:P4"/>
    <mergeCell ref="O6:P6"/>
    <mergeCell ref="O7:P7"/>
    <mergeCell ref="O8:P8"/>
    <mergeCell ref="O9:P9"/>
    <mergeCell ref="O10:P10"/>
    <mergeCell ref="O11:P11"/>
    <mergeCell ref="O12:P12"/>
    <mergeCell ref="O14:P14"/>
    <mergeCell ref="O15:P15"/>
    <mergeCell ref="O16:P16"/>
    <mergeCell ref="O18:P18"/>
    <mergeCell ref="O19:P19"/>
    <mergeCell ref="O20:P20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K35:N35"/>
    <mergeCell ref="O36:P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6:22:20Z</dcterms:created>
  <dc:creator>JoyceW</dc:creator>
  <dc:description/>
  <dc:language>en-US</dc:language>
  <cp:lastModifiedBy>Luz Santana</cp:lastModifiedBy>
  <cp:lastPrinted>2019-07-05T14:16:23Z</cp:lastPrinted>
  <dcterms:modified xsi:type="dcterms:W3CDTF">2019-07-05T14:18:21Z</dcterms:modified>
  <cp:revision>0</cp:revision>
  <dc:subject/>
  <dc:title/>
</cp:coreProperties>
</file>